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户多宅补充公示-总表" sheetId="1" state="visible" r:id="rId2"/>
  </sheets>
  <definedNames>
    <definedName function="false" hidden="false" localSheetId="0" name="Print_Titles" vbProcedure="false">'2023年一户多宅补充公示-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庆元县合法“一户多宅”拆除房屋有偿退出宅基地奖励资金情况补充公示表</t>
    </r>
  </si>
  <si>
    <t xml:space="preserve">序号</t>
  </si>
  <si>
    <t xml:space="preserve">乡镇
（街道）</t>
  </si>
  <si>
    <t xml:space="preserve">行政村
（自然村）</t>
  </si>
  <si>
    <t xml:space="preserve">户主姓名</t>
  </si>
  <si>
    <t xml:space="preserve">房屋结构</t>
  </si>
  <si>
    <r>
      <rPr>
        <b val="true"/>
        <sz val="10"/>
        <rFont val="Noto Sans"/>
        <family val="2"/>
      </rPr>
      <t xml:space="preserve">奖励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建筑面积（㎡）</t>
  </si>
  <si>
    <t xml:space="preserve">奖励金额
（万元）</t>
  </si>
  <si>
    <t xml:space="preserve">备注</t>
  </si>
  <si>
    <t xml:space="preserve">黄田镇</t>
  </si>
  <si>
    <t xml:space="preserve">双沈村</t>
  </si>
  <si>
    <t xml:space="preserve">沈志玲</t>
  </si>
  <si>
    <t xml:space="preserve">土木结构</t>
  </si>
  <si>
    <t xml:space="preserve">李村村</t>
  </si>
  <si>
    <t xml:space="preserve">沈志余</t>
  </si>
  <si>
    <t xml:space="preserve">岭头乡</t>
  </si>
  <si>
    <t xml:space="preserve">龙源村
（富楼源村）</t>
  </si>
  <si>
    <t xml:space="preserve">吴水淼</t>
  </si>
  <si>
    <t xml:space="preserve">附属用房</t>
  </si>
  <si>
    <t xml:space="preserve">安南乡</t>
  </si>
  <si>
    <t xml:space="preserve">山头洋村
（五里根村）</t>
  </si>
  <si>
    <t xml:space="preserve">吴梦超</t>
  </si>
  <si>
    <t xml:space="preserve">陶祥飞</t>
  </si>
  <si>
    <t xml:space="preserve">隆宫乡</t>
  </si>
  <si>
    <t xml:space="preserve">黄坑村</t>
  </si>
  <si>
    <t xml:space="preserve">刘先杰</t>
  </si>
  <si>
    <t xml:space="preserve">周友娥</t>
  </si>
  <si>
    <t xml:space="preserve">吴克顺</t>
  </si>
  <si>
    <t xml:space="preserve">中村村</t>
  </si>
  <si>
    <t xml:space="preserve">周达全</t>
  </si>
  <si>
    <t xml:space="preserve">江根乡</t>
  </si>
  <si>
    <t xml:space="preserve">箬坑村</t>
  </si>
  <si>
    <t xml:space="preserve">吴祥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清单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2" width="19.24"/>
    <col collapsed="false" customWidth="true" hidden="false" outlineLevel="0" max="4" min="4" style="3" width="13.62"/>
    <col collapsed="false" customWidth="true" hidden="false" outlineLevel="0" max="9" min="5" style="1" width="13.62"/>
  </cols>
  <sheetData>
    <row r="1" s="6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5" customFormat="true" ht="30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3" t="s">
        <v>13</v>
      </c>
      <c r="F3" s="14" t="n">
        <v>140</v>
      </c>
      <c r="G3" s="14" t="n">
        <v>119.49</v>
      </c>
      <c r="H3" s="14" t="n">
        <f aca="false">F3*G3/10000</f>
        <v>1.67286</v>
      </c>
      <c r="I3" s="9"/>
    </row>
    <row r="4" s="15" customFormat="true" ht="30" hidden="false" customHeight="true" outlineLevel="0" collapsed="false">
      <c r="A4" s="11" t="n">
        <v>2</v>
      </c>
      <c r="B4" s="12" t="s">
        <v>10</v>
      </c>
      <c r="C4" s="12" t="s">
        <v>14</v>
      </c>
      <c r="D4" s="12" t="s">
        <v>15</v>
      </c>
      <c r="E4" s="13" t="s">
        <v>13</v>
      </c>
      <c r="F4" s="14" t="n">
        <v>140</v>
      </c>
      <c r="G4" s="14" t="n">
        <v>448.04</v>
      </c>
      <c r="H4" s="14" t="n">
        <f aca="false">F4*G4/10000</f>
        <v>6.27256</v>
      </c>
      <c r="I4" s="9"/>
    </row>
    <row r="5" s="15" customFormat="true" ht="30" hidden="false" customHeight="true" outlineLevel="0" collapsed="false">
      <c r="A5" s="16" t="n">
        <v>3</v>
      </c>
      <c r="B5" s="17" t="s">
        <v>16</v>
      </c>
      <c r="C5" s="17" t="s">
        <v>17</v>
      </c>
      <c r="D5" s="17" t="s">
        <v>18</v>
      </c>
      <c r="E5" s="13" t="s">
        <v>13</v>
      </c>
      <c r="F5" s="14" t="n">
        <v>140</v>
      </c>
      <c r="G5" s="14" t="n">
        <v>70.86</v>
      </c>
      <c r="H5" s="14" t="n">
        <f aca="false">F5*G5/10000</f>
        <v>0.99204</v>
      </c>
      <c r="I5" s="9"/>
    </row>
    <row r="6" s="15" customFormat="true" ht="30" hidden="false" customHeight="true" outlineLevel="0" collapsed="false">
      <c r="A6" s="16"/>
      <c r="B6" s="16"/>
      <c r="C6" s="16"/>
      <c r="D6" s="16"/>
      <c r="E6" s="18" t="s">
        <v>19</v>
      </c>
      <c r="F6" s="19" t="n">
        <v>70</v>
      </c>
      <c r="G6" s="20" t="n">
        <v>17.5</v>
      </c>
      <c r="H6" s="20" t="n">
        <f aca="false">F6*G6/10000</f>
        <v>0.1225</v>
      </c>
      <c r="I6" s="9"/>
    </row>
    <row r="7" s="15" customFormat="true" ht="30" hidden="false" customHeight="true" outlineLevel="0" collapsed="false">
      <c r="A7" s="11" t="n">
        <v>4</v>
      </c>
      <c r="B7" s="12" t="s">
        <v>20</v>
      </c>
      <c r="C7" s="12" t="s">
        <v>21</v>
      </c>
      <c r="D7" s="12" t="s">
        <v>22</v>
      </c>
      <c r="E7" s="13" t="s">
        <v>13</v>
      </c>
      <c r="F7" s="14" t="n">
        <v>140</v>
      </c>
      <c r="G7" s="14" t="n">
        <v>275.16</v>
      </c>
      <c r="H7" s="14" t="n">
        <f aca="false">F7*G7/10000</f>
        <v>3.85224</v>
      </c>
      <c r="I7" s="9"/>
    </row>
    <row r="8" s="15" customFormat="true" ht="30" hidden="false" customHeight="true" outlineLevel="0" collapsed="false">
      <c r="A8" s="11"/>
      <c r="B8" s="11"/>
      <c r="C8" s="11"/>
      <c r="D8" s="11"/>
      <c r="E8" s="21" t="s">
        <v>19</v>
      </c>
      <c r="F8" s="22" t="n">
        <v>70</v>
      </c>
      <c r="G8" s="14" t="n">
        <v>7.56</v>
      </c>
      <c r="H8" s="14" t="n">
        <f aca="false">F8*G8/10000</f>
        <v>0.05292</v>
      </c>
      <c r="I8" s="9"/>
    </row>
    <row r="9" s="15" customFormat="true" ht="30" hidden="false" customHeight="true" outlineLevel="0" collapsed="false">
      <c r="A9" s="11" t="n">
        <v>5</v>
      </c>
      <c r="B9" s="12" t="s">
        <v>20</v>
      </c>
      <c r="C9" s="12" t="s">
        <v>21</v>
      </c>
      <c r="D9" s="12" t="s">
        <v>23</v>
      </c>
      <c r="E9" s="13" t="s">
        <v>13</v>
      </c>
      <c r="F9" s="14" t="n">
        <v>140</v>
      </c>
      <c r="G9" s="14" t="n">
        <v>374.16</v>
      </c>
      <c r="H9" s="14" t="n">
        <f aca="false">F9*G9/10000</f>
        <v>5.23824</v>
      </c>
      <c r="I9" s="9"/>
    </row>
    <row r="10" s="15" customFormat="true" ht="30" hidden="false" customHeight="true" outlineLevel="0" collapsed="false">
      <c r="A10" s="11"/>
      <c r="B10" s="11"/>
      <c r="C10" s="11"/>
      <c r="D10" s="11"/>
      <c r="E10" s="21" t="s">
        <v>19</v>
      </c>
      <c r="F10" s="22" t="n">
        <v>70</v>
      </c>
      <c r="G10" s="14" t="n">
        <v>28.82</v>
      </c>
      <c r="H10" s="14" t="n">
        <f aca="false">F10*G10/10000</f>
        <v>0.20174</v>
      </c>
      <c r="I10" s="9"/>
    </row>
    <row r="11" s="15" customFormat="true" ht="30" hidden="false" customHeight="true" outlineLevel="0" collapsed="false">
      <c r="A11" s="11" t="n">
        <v>6</v>
      </c>
      <c r="B11" s="18" t="s">
        <v>24</v>
      </c>
      <c r="C11" s="23" t="s">
        <v>25</v>
      </c>
      <c r="D11" s="24" t="s">
        <v>26</v>
      </c>
      <c r="E11" s="13" t="s">
        <v>13</v>
      </c>
      <c r="F11" s="14" t="n">
        <v>140</v>
      </c>
      <c r="G11" s="14" t="n">
        <v>157.72</v>
      </c>
      <c r="H11" s="14" t="n">
        <f aca="false">F11*G11/10000</f>
        <v>2.20808</v>
      </c>
      <c r="I11" s="9"/>
    </row>
    <row r="12" s="15" customFormat="true" ht="30" hidden="false" customHeight="true" outlineLevel="0" collapsed="false">
      <c r="A12" s="11" t="n">
        <v>7</v>
      </c>
      <c r="B12" s="18" t="s">
        <v>24</v>
      </c>
      <c r="C12" s="23" t="s">
        <v>25</v>
      </c>
      <c r="D12" s="12" t="s">
        <v>27</v>
      </c>
      <c r="E12" s="13" t="s">
        <v>13</v>
      </c>
      <c r="F12" s="14" t="n">
        <v>140</v>
      </c>
      <c r="G12" s="14" t="n">
        <v>189.66</v>
      </c>
      <c r="H12" s="14" t="n">
        <f aca="false">F12*G12/10000</f>
        <v>2.65524</v>
      </c>
      <c r="I12" s="9"/>
    </row>
    <row r="13" s="15" customFormat="true" ht="30" hidden="false" customHeight="true" outlineLevel="0" collapsed="false">
      <c r="A13" s="11" t="n">
        <v>8</v>
      </c>
      <c r="B13" s="18" t="s">
        <v>24</v>
      </c>
      <c r="C13" s="23" t="s">
        <v>25</v>
      </c>
      <c r="D13" s="12" t="s">
        <v>28</v>
      </c>
      <c r="E13" s="13" t="s">
        <v>13</v>
      </c>
      <c r="F13" s="14" t="n">
        <v>140</v>
      </c>
      <c r="G13" s="14" t="n">
        <v>142.2</v>
      </c>
      <c r="H13" s="14" t="n">
        <f aca="false">F13*G13/10000</f>
        <v>1.9908</v>
      </c>
      <c r="I13" s="9"/>
    </row>
    <row r="14" s="15" customFormat="true" ht="30" hidden="false" customHeight="true" outlineLevel="0" collapsed="false">
      <c r="A14" s="11" t="n">
        <v>9</v>
      </c>
      <c r="B14" s="18" t="s">
        <v>24</v>
      </c>
      <c r="C14" s="12" t="s">
        <v>29</v>
      </c>
      <c r="D14" s="12" t="s">
        <v>30</v>
      </c>
      <c r="E14" s="13" t="s">
        <v>13</v>
      </c>
      <c r="F14" s="14" t="n">
        <v>140</v>
      </c>
      <c r="G14" s="14" t="n">
        <v>299</v>
      </c>
      <c r="H14" s="14" t="n">
        <f aca="false">F14*G14/10000</f>
        <v>4.186</v>
      </c>
      <c r="I14" s="9"/>
    </row>
    <row r="15" s="15" customFormat="true" ht="30" hidden="false" customHeight="true" outlineLevel="0" collapsed="false">
      <c r="A15" s="11" t="n">
        <v>10</v>
      </c>
      <c r="B15" s="12" t="s">
        <v>31</v>
      </c>
      <c r="C15" s="12" t="s">
        <v>32</v>
      </c>
      <c r="D15" s="25" t="s">
        <v>33</v>
      </c>
      <c r="E15" s="13" t="s">
        <v>13</v>
      </c>
      <c r="F15" s="14" t="n">
        <v>140</v>
      </c>
      <c r="G15" s="14" t="n">
        <v>170.66</v>
      </c>
      <c r="H15" s="14" t="n">
        <f aca="false">F15*G15/10000</f>
        <v>2.38924</v>
      </c>
      <c r="I15" s="9"/>
    </row>
    <row r="16" customFormat="false" ht="30" hidden="false" customHeight="true" outlineLevel="0" collapsed="false">
      <c r="A16" s="13" t="s">
        <v>34</v>
      </c>
      <c r="B16" s="13"/>
      <c r="C16" s="13"/>
      <c r="D16" s="13"/>
      <c r="E16" s="26"/>
      <c r="F16" s="27"/>
      <c r="G16" s="22" t="n">
        <f aca="false">SUM(G3:G15)</f>
        <v>2300.83</v>
      </c>
      <c r="H16" s="22" t="n">
        <f aca="false">SUM(H3:H15)</f>
        <v>31.83446</v>
      </c>
      <c r="I16" s="26"/>
    </row>
  </sheetData>
  <mergeCells count="14">
    <mergeCell ref="A1:I1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6:D16"/>
  </mergeCells>
  <printOptions headings="false" gridLines="false" gridLinesSet="true" horizontalCentered="false" verticalCentered="false"/>
  <pageMargins left="0.751388888888889" right="0.751388888888889" top="1" bottom="1.023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02:43Z</dcterms:created>
  <dc:creator>admin</dc:creator>
  <dc:description/>
  <dc:language>en-US</dc:language>
  <cp:lastModifiedBy>admin</cp:lastModifiedBy>
  <dcterms:modified xsi:type="dcterms:W3CDTF">2024-08-21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27CF5C39B45668DB17BA7BDAF9114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